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definedNames>
    <definedName function="false" hidden="false" localSheetId="0" name="_xlnm.Print_Titles" vbProcedure="false">'Krycí list'!$1:$3</definedName>
    <definedName function="false" hidden="false" localSheetId="1" name="_xlnm.Print_Titles" vbProcedure="false">Rozpočet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2">
  <si>
    <t xml:space="preserve">KRYCÍ LIST ROZPOČTU</t>
  </si>
  <si>
    <t xml:space="preserve">Názov stavby</t>
  </si>
  <si>
    <t xml:space="preserve">Prestrešenie tribúny Podolie</t>
  </si>
  <si>
    <t xml:space="preserve">JKSO</t>
  </si>
  <si>
    <t xml:space="preserve">Názov objektu</t>
  </si>
  <si>
    <t xml:space="preserve">EČO</t>
  </si>
  <si>
    <t xml:space="preserve">Miesto</t>
  </si>
  <si>
    <t xml:space="preserve">Podolie</t>
  </si>
  <si>
    <t xml:space="preserve">IČO</t>
  </si>
  <si>
    <t xml:space="preserve">IČ DPH</t>
  </si>
  <si>
    <t xml:space="preserve">Objednávateľ</t>
  </si>
  <si>
    <t xml:space="preserve">Obec Podolie</t>
  </si>
  <si>
    <t xml:space="preserve">Projektant</t>
  </si>
  <si>
    <t xml:space="preserve">Ing. arch. Juraj Chnupa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5.02.2020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S VÝKAZOM  VÝMER</t>
  </si>
  <si>
    <t xml:space="preserve">Stavba:   Prestrešenie tribúny Podolie</t>
  </si>
  <si>
    <t xml:space="preserve">Objekt:   </t>
  </si>
  <si>
    <t xml:space="preserve">Objednávateľ:   Obec Podolie</t>
  </si>
  <si>
    <t xml:space="preserve">Zhotoviteľ:   </t>
  </si>
  <si>
    <t xml:space="preserve">Dátum:   25.02.2020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</t>
  </si>
  <si>
    <t xml:space="preserve">Zvislé a kompletné konštrukcie</t>
  </si>
  <si>
    <t xml:space="preserve">311271303</t>
  </si>
  <si>
    <t xml:space="preserve">Murivo nosné PREMAC 50x30x25 s betónovou výplňou hr. 30 cm</t>
  </si>
  <si>
    <t xml:space="preserve">m3</t>
  </si>
  <si>
    <t xml:space="preserve">0,3*1,25*(6,5+19,8+6,5)</t>
  </si>
  <si>
    <t xml:space="preserve">311271371</t>
  </si>
  <si>
    <t xml:space="preserve">Debniaca tvárnica PREMAC pilierová 29,8x29,8x25 cm s betónovou výplňou</t>
  </si>
  <si>
    <t xml:space="preserve">0,3*0,3*(1,5*7+3,625)</t>
  </si>
  <si>
    <t xml:space="preserve">311361821</t>
  </si>
  <si>
    <t xml:space="preserve">Výstuž nadzákladových múrov  10505</t>
  </si>
  <si>
    <t xml:space="preserve">t</t>
  </si>
  <si>
    <t xml:space="preserve">475,80*1,05/1000</t>
  </si>
  <si>
    <t xml:space="preserve">312273120</t>
  </si>
  <si>
    <t xml:space="preserve">Murivo výplňové z tvárnic YTONG LAMBDA YQ s úchopnou kapsou na MC-5 a tenkovrst.,maltu YTONG hr.450 mm</t>
  </si>
  <si>
    <t xml:space="preserve">0,45*0,25*18,7</t>
  </si>
  <si>
    <t xml:space="preserve">Vodorovné konštrukcie</t>
  </si>
  <si>
    <t xml:space="preserve">417321515</t>
  </si>
  <si>
    <t xml:space="preserve">Betón stužujúcich pásov a vencov železový tr. C 25/30</t>
  </si>
  <si>
    <t xml:space="preserve">0,45*0,25*17,8</t>
  </si>
  <si>
    <t xml:space="preserve">417351115</t>
  </si>
  <si>
    <t xml:space="preserve">Debnenie bočníc stužujúcich pásov a vencov vrátane vzpier zhotovenie</t>
  </si>
  <si>
    <t xml:space="preserve">m2</t>
  </si>
  <si>
    <t xml:space="preserve">2*0,25*17,8</t>
  </si>
  <si>
    <t xml:space="preserve">417351116</t>
  </si>
  <si>
    <t xml:space="preserve">Debnenie bočníc stužujúcich pásov a vencov vrátane vzpier odstránenie</t>
  </si>
  <si>
    <t xml:space="preserve">417361821</t>
  </si>
  <si>
    <t xml:space="preserve">Výstuž stužujúcich pásov a vencov z betonárskej ocele 10505</t>
  </si>
  <si>
    <t xml:space="preserve">195*1,05/1000</t>
  </si>
  <si>
    <t xml:space="preserve">Úpravy povrchov, podlahy, osadenie</t>
  </si>
  <si>
    <t xml:space="preserve">622464232</t>
  </si>
  <si>
    <t xml:space="preserve">Vonkajšia omietka stien tenkovrstvová silikónová základ a škrabaná 2 mm</t>
  </si>
  <si>
    <t xml:space="preserve">101,19+16,95</t>
  </si>
  <si>
    <t xml:space="preserve">622481119</t>
  </si>
  <si>
    <t xml:space="preserve">Potiahnutie vonkajších stien, sklotextílnou mriežkou do lepidla</t>
  </si>
  <si>
    <t xml:space="preserve">(2*1,25+0,3)*(6,5+19,8+6,5)+0,5*18,7</t>
  </si>
  <si>
    <t xml:space="preserve">623481119</t>
  </si>
  <si>
    <t xml:space="preserve">Potiahnutie vonkajších stĺpov a pilierov, sklotextílnou mriežkou do lepidla</t>
  </si>
  <si>
    <t xml:space="preserve">4*0,3*(1,5*7+3,625)</t>
  </si>
  <si>
    <t xml:space="preserve">632477015</t>
  </si>
  <si>
    <t xml:space="preserve">Očistenie podkladu podlahy pod tvárnice</t>
  </si>
  <si>
    <t xml:space="preserve">0,3*(6,5+19,8+6,5)</t>
  </si>
  <si>
    <t xml:space="preserve">99</t>
  </si>
  <si>
    <t xml:space="preserve">Presun hmôt HSV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62</t>
  </si>
  <si>
    <t xml:space="preserve">Konštrukcie tesárske</t>
  </si>
  <si>
    <t xml:space="preserve">762332130</t>
  </si>
  <si>
    <t xml:space="preserve">Montáž viazaných konštrukcií krovov striech z reziva priemernej plochy 224-288 cm2</t>
  </si>
  <si>
    <t xml:space="preserve">m</t>
  </si>
  <si>
    <t xml:space="preserve">332,50"K1 120x240 mm</t>
  </si>
  <si>
    <t xml:space="preserve">20,4"P1 150x150 mm</t>
  </si>
  <si>
    <t xml:space="preserve">Súčet</t>
  </si>
  <si>
    <t xml:space="preserve">762332140</t>
  </si>
  <si>
    <t xml:space="preserve">Montáž viazaných konštrukcií krovov striech z reziva priemernej plochy 288-450 cm2</t>
  </si>
  <si>
    <t xml:space="preserve">20,4"V1 160x200</t>
  </si>
  <si>
    <t xml:space="preserve">6051590005</t>
  </si>
  <si>
    <t xml:space="preserve">Hranoly smrekovec akosť I, vrátane náteru</t>
  </si>
  <si>
    <t xml:space="preserve">0,12*0,24*332,50*1,05"K1 120x240 mm</t>
  </si>
  <si>
    <t xml:space="preserve">0,15*0,15*20,4*1,05"P1 150x150 mm</t>
  </si>
  <si>
    <t xml:space="preserve">0,16*0,2*20,4*1,05"V1 160x200</t>
  </si>
  <si>
    <t xml:space="preserve">762341211</t>
  </si>
  <si>
    <t xml:space="preserve">Montáž debnenia a latovania striech rovných z tatranského profilu na zraz hr. do 32 m</t>
  </si>
  <si>
    <t xml:space="preserve">194/cos(9)</t>
  </si>
  <si>
    <t xml:space="preserve">6119174205</t>
  </si>
  <si>
    <t xml:space="preserve">Tatranský profil hrúbky 20 šírky, vrátane náteru</t>
  </si>
  <si>
    <t xml:space="preserve">196,418*1,04</t>
  </si>
  <si>
    <t xml:space="preserve">762342202</t>
  </si>
  <si>
    <t xml:space="preserve">Montáž debnenia a latovania štítových odkvapových ríms pri vzdialenosti lát do 220 mm</t>
  </si>
  <si>
    <t xml:space="preserve">6051710000</t>
  </si>
  <si>
    <t xml:space="preserve">Lata smreková 1 do 25cm2, vrátane náteru</t>
  </si>
  <si>
    <t xml:space="preserve">0,05*0,05*652,8*1,05"L 50x50</t>
  </si>
  <si>
    <t xml:space="preserve">762395000</t>
  </si>
  <si>
    <t xml:space="preserve">Spojovacie a ochranné prostriedky svorky, dosky, klince, pásová oceľ, vruty, impregnácia</t>
  </si>
  <si>
    <t xml:space="preserve">11,222+1,714+0,02*204,275</t>
  </si>
  <si>
    <t xml:space="preserve">998762202</t>
  </si>
  <si>
    <t xml:space="preserve">Presun hmôt pre konštrukcie tesárske v objektoch výšky do 12 m</t>
  </si>
  <si>
    <t xml:space="preserve">%</t>
  </si>
  <si>
    <t xml:space="preserve">764</t>
  </si>
  <si>
    <t xml:space="preserve">Konštrukcie klampiarske</t>
  </si>
  <si>
    <t xml:space="preserve">764175504</t>
  </si>
  <si>
    <t xml:space="preserve">Strešná krytina TRAPÉZOVÉ PLECHY T18 hr.0.50mm - lesklý poly 25µ, sklon do 30°</t>
  </si>
  <si>
    <t xml:space="preserve">764352203</t>
  </si>
  <si>
    <t xml:space="preserve">Žľaby z pozinkovaného PZ plechu farbeného pododkvapové polkruhové rš 330 mm</t>
  </si>
  <si>
    <t xml:space="preserve">764359212</t>
  </si>
  <si>
    <t xml:space="preserve">Kotlík kónický pre rúry s priemerom do 125 mm</t>
  </si>
  <si>
    <t xml:space="preserve">ks</t>
  </si>
  <si>
    <t xml:space="preserve">764454203</t>
  </si>
  <si>
    <t xml:space="preserve">Odpadové rúry z pozinkovaného Pz plechu farbeného kruhové s priemerom 125 mm</t>
  </si>
  <si>
    <t xml:space="preserve">998764201</t>
  </si>
  <si>
    <t xml:space="preserve">Presun hmôt pre konštrukcie klampiarske v objektoch výšky do 6 m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;\-####"/>
    <numFmt numFmtId="166" formatCode="#,##0;\-#,##0"/>
    <numFmt numFmtId="167" formatCode="#,##0.00;\-#,##0.00"/>
    <numFmt numFmtId="168" formatCode="0.00%;\-0.00%"/>
    <numFmt numFmtId="169" formatCode="0.00"/>
    <numFmt numFmtId="170" formatCode="#,##0.000;\-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N40" activeCellId="0" sqref="N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/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5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/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6</v>
      </c>
      <c r="Q7" s="27" t="s">
        <v>7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8</v>
      </c>
      <c r="Q8" s="16" t="s">
        <v>9</v>
      </c>
      <c r="R8" s="16"/>
      <c r="S8" s="22"/>
    </row>
    <row r="9" s="1" customFormat="true" ht="24.75" hidden="false" customHeight="true" outlineLevel="0" collapsed="false">
      <c r="A9" s="18"/>
      <c r="B9" s="16" t="s">
        <v>10</v>
      </c>
      <c r="C9" s="16"/>
      <c r="D9" s="16"/>
      <c r="E9" s="30" t="s">
        <v>11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2</v>
      </c>
      <c r="C10" s="16"/>
      <c r="D10" s="16"/>
      <c r="E10" s="34" t="s">
        <v>13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5"/>
      <c r="F11" s="35"/>
      <c r="G11" s="35"/>
      <c r="H11" s="35"/>
      <c r="I11" s="35"/>
      <c r="J11" s="35"/>
      <c r="K11" s="35"/>
      <c r="L11" s="35"/>
      <c r="M11" s="35"/>
      <c r="N11" s="16"/>
      <c r="O11" s="16"/>
      <c r="P11" s="31"/>
      <c r="Q11" s="32"/>
      <c r="R11" s="33"/>
      <c r="S11" s="22"/>
    </row>
    <row r="12" s="1" customFormat="true" ht="18.75" hidden="false" customHeight="true" outlineLevel="0" collapsed="false">
      <c r="A12" s="18"/>
      <c r="B12" s="16"/>
      <c r="C12" s="16"/>
      <c r="D12" s="16"/>
      <c r="E12" s="36" t="s">
        <v>15</v>
      </c>
      <c r="F12" s="16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36" t="s">
        <v>17</v>
      </c>
      <c r="Q12" s="37"/>
      <c r="R12" s="16"/>
      <c r="S12" s="22"/>
    </row>
    <row r="13" s="1" customFormat="true" ht="18.75" hidden="false" customHeight="true" outlineLevel="0" collapsed="false">
      <c r="A13" s="18"/>
      <c r="B13" s="16"/>
      <c r="C13" s="16"/>
      <c r="D13" s="16"/>
      <c r="E13" s="38"/>
      <c r="F13" s="16"/>
      <c r="G13" s="32"/>
      <c r="H13" s="39"/>
      <c r="I13" s="40"/>
      <c r="J13" s="16"/>
      <c r="K13" s="16"/>
      <c r="L13" s="16"/>
      <c r="M13" s="16"/>
      <c r="N13" s="16"/>
      <c r="O13" s="16"/>
      <c r="P13" s="38" t="s">
        <v>18</v>
      </c>
      <c r="Q13" s="37"/>
      <c r="R13" s="16"/>
      <c r="S13" s="22"/>
    </row>
    <row r="14" s="1" customFormat="true" ht="9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</row>
    <row r="15" s="1" customFormat="true" ht="20.25" hidden="false" customHeight="true" outlineLevel="0" collapsed="false">
      <c r="A15" s="44"/>
      <c r="B15" s="45"/>
      <c r="C15" s="45"/>
      <c r="D15" s="45"/>
      <c r="E15" s="46" t="s">
        <v>19</v>
      </c>
      <c r="F15" s="45"/>
      <c r="G15" s="45"/>
      <c r="H15" s="45"/>
      <c r="I15" s="45"/>
      <c r="J15" s="45"/>
      <c r="K15" s="45"/>
      <c r="L15" s="45"/>
      <c r="M15" s="45"/>
      <c r="N15" s="45"/>
      <c r="O15" s="42"/>
      <c r="P15" s="45"/>
      <c r="Q15" s="45"/>
      <c r="R15" s="45"/>
      <c r="S15" s="47"/>
    </row>
    <row r="16" s="1" customFormat="true" ht="21.75" hidden="false" customHeight="true" outlineLevel="0" collapsed="false">
      <c r="A16" s="48" t="s">
        <v>20</v>
      </c>
      <c r="B16" s="49"/>
      <c r="C16" s="49"/>
      <c r="D16" s="50"/>
      <c r="E16" s="51" t="s">
        <v>21</v>
      </c>
      <c r="F16" s="50"/>
      <c r="G16" s="51" t="s">
        <v>22</v>
      </c>
      <c r="H16" s="49"/>
      <c r="I16" s="50"/>
      <c r="J16" s="51" t="s">
        <v>23</v>
      </c>
      <c r="K16" s="49"/>
      <c r="L16" s="51" t="s">
        <v>24</v>
      </c>
      <c r="M16" s="49"/>
      <c r="N16" s="49"/>
      <c r="O16" s="52"/>
      <c r="P16" s="50"/>
      <c r="Q16" s="51" t="s">
        <v>25</v>
      </c>
      <c r="R16" s="49"/>
      <c r="S16" s="53"/>
    </row>
    <row r="17" s="1" customFormat="true" ht="19.5" hidden="false" customHeight="true" outlineLevel="0" collapsed="false">
      <c r="A17" s="54"/>
      <c r="B17" s="55"/>
      <c r="C17" s="55"/>
      <c r="D17" s="56" t="n">
        <v>0</v>
      </c>
      <c r="E17" s="57" t="n">
        <v>0</v>
      </c>
      <c r="F17" s="58"/>
      <c r="G17" s="59"/>
      <c r="H17" s="55"/>
      <c r="I17" s="56" t="n">
        <v>0</v>
      </c>
      <c r="J17" s="57" t="n">
        <v>0</v>
      </c>
      <c r="K17" s="60"/>
      <c r="L17" s="59"/>
      <c r="M17" s="55"/>
      <c r="N17" s="55"/>
      <c r="O17" s="61"/>
      <c r="P17" s="56" t="n">
        <v>0</v>
      </c>
      <c r="Q17" s="59"/>
      <c r="R17" s="62" t="n">
        <v>0</v>
      </c>
      <c r="S17" s="63"/>
    </row>
    <row r="18" s="1" customFormat="true" ht="20.25" hidden="false" customHeight="true" outlineLevel="0" collapsed="false">
      <c r="A18" s="44"/>
      <c r="B18" s="45"/>
      <c r="C18" s="45"/>
      <c r="D18" s="45"/>
      <c r="E18" s="46" t="s">
        <v>26</v>
      </c>
      <c r="F18" s="45"/>
      <c r="G18" s="45"/>
      <c r="H18" s="45"/>
      <c r="I18" s="45"/>
      <c r="J18" s="64" t="s">
        <v>27</v>
      </c>
      <c r="K18" s="45"/>
      <c r="L18" s="45"/>
      <c r="M18" s="45"/>
      <c r="N18" s="45"/>
      <c r="O18" s="42"/>
      <c r="P18" s="45"/>
      <c r="Q18" s="45"/>
      <c r="R18" s="45"/>
      <c r="S18" s="47"/>
    </row>
    <row r="19" s="1" customFormat="true" ht="19.5" hidden="false" customHeight="true" outlineLevel="0" collapsed="false">
      <c r="A19" s="65" t="s">
        <v>28</v>
      </c>
      <c r="B19" s="66"/>
      <c r="C19" s="67" t="s">
        <v>29</v>
      </c>
      <c r="D19" s="68"/>
      <c r="E19" s="68"/>
      <c r="F19" s="69"/>
      <c r="G19" s="65" t="s">
        <v>30</v>
      </c>
      <c r="H19" s="70"/>
      <c r="I19" s="67" t="s">
        <v>31</v>
      </c>
      <c r="J19" s="68"/>
      <c r="K19" s="68"/>
      <c r="L19" s="65" t="s">
        <v>32</v>
      </c>
      <c r="M19" s="70"/>
      <c r="N19" s="67" t="s">
        <v>33</v>
      </c>
      <c r="O19" s="71"/>
      <c r="P19" s="68"/>
      <c r="Q19" s="68"/>
      <c r="R19" s="68"/>
      <c r="S19" s="69"/>
    </row>
    <row r="20" s="1" customFormat="true" ht="19.5" hidden="false" customHeight="true" outlineLevel="0" collapsed="false">
      <c r="A20" s="72" t="s">
        <v>34</v>
      </c>
      <c r="B20" s="73" t="s">
        <v>35</v>
      </c>
      <c r="C20" s="74"/>
      <c r="D20" s="75" t="s">
        <v>36</v>
      </c>
      <c r="E20" s="76" t="n">
        <v>0</v>
      </c>
      <c r="F20" s="77"/>
      <c r="G20" s="72" t="s">
        <v>37</v>
      </c>
      <c r="H20" s="78" t="s">
        <v>38</v>
      </c>
      <c r="I20" s="79"/>
      <c r="J20" s="76" t="n">
        <v>0</v>
      </c>
      <c r="K20" s="80"/>
      <c r="L20" s="72" t="s">
        <v>39</v>
      </c>
      <c r="M20" s="81" t="s">
        <v>40</v>
      </c>
      <c r="N20" s="82"/>
      <c r="O20" s="52"/>
      <c r="P20" s="82"/>
      <c r="Q20" s="83" t="n">
        <v>0</v>
      </c>
      <c r="R20" s="76" t="n">
        <v>0</v>
      </c>
      <c r="S20" s="77"/>
    </row>
    <row r="21" s="1" customFormat="true" ht="19.5" hidden="false" customHeight="true" outlineLevel="0" collapsed="false">
      <c r="A21" s="72" t="s">
        <v>41</v>
      </c>
      <c r="B21" s="84"/>
      <c r="C21" s="85"/>
      <c r="D21" s="75" t="s">
        <v>42</v>
      </c>
      <c r="E21" s="76" t="n">
        <f aca="false">Rozpočet!G10</f>
        <v>0</v>
      </c>
      <c r="F21" s="77"/>
      <c r="G21" s="72" t="s">
        <v>43</v>
      </c>
      <c r="H21" s="16" t="s">
        <v>44</v>
      </c>
      <c r="I21" s="79"/>
      <c r="J21" s="76" t="n">
        <v>0</v>
      </c>
      <c r="K21" s="80"/>
      <c r="L21" s="72" t="s">
        <v>45</v>
      </c>
      <c r="M21" s="81" t="s">
        <v>46</v>
      </c>
      <c r="N21" s="82"/>
      <c r="O21" s="52"/>
      <c r="P21" s="82"/>
      <c r="Q21" s="83" t="n">
        <v>0</v>
      </c>
      <c r="R21" s="76" t="n">
        <v>0</v>
      </c>
      <c r="S21" s="77"/>
    </row>
    <row r="22" s="1" customFormat="true" ht="19.5" hidden="false" customHeight="true" outlineLevel="0" collapsed="false">
      <c r="A22" s="72" t="s">
        <v>47</v>
      </c>
      <c r="B22" s="73" t="s">
        <v>48</v>
      </c>
      <c r="C22" s="74"/>
      <c r="D22" s="75" t="s">
        <v>36</v>
      </c>
      <c r="E22" s="76" t="n">
        <f aca="false">Rozpočet!G47+Rozpočet!G54+Rozpočet!G57</f>
        <v>0</v>
      </c>
      <c r="F22" s="77"/>
      <c r="G22" s="72" t="s">
        <v>49</v>
      </c>
      <c r="H22" s="78" t="s">
        <v>50</v>
      </c>
      <c r="I22" s="79"/>
      <c r="J22" s="76" t="n">
        <v>0</v>
      </c>
      <c r="K22" s="80"/>
      <c r="L22" s="72" t="s">
        <v>51</v>
      </c>
      <c r="M22" s="81" t="s">
        <v>52</v>
      </c>
      <c r="N22" s="82"/>
      <c r="O22" s="52"/>
      <c r="P22" s="82"/>
      <c r="Q22" s="83" t="n">
        <v>0</v>
      </c>
      <c r="R22" s="76" t="n">
        <v>0</v>
      </c>
      <c r="S22" s="77"/>
    </row>
    <row r="23" s="1" customFormat="true" ht="19.5" hidden="false" customHeight="true" outlineLevel="0" collapsed="false">
      <c r="A23" s="72" t="s">
        <v>53</v>
      </c>
      <c r="B23" s="84"/>
      <c r="C23" s="85"/>
      <c r="D23" s="75" t="s">
        <v>42</v>
      </c>
      <c r="E23" s="76" t="n">
        <f aca="false">Rozpočet!G39-E22</f>
        <v>0</v>
      </c>
      <c r="F23" s="77"/>
      <c r="G23" s="72" t="s">
        <v>54</v>
      </c>
      <c r="H23" s="78"/>
      <c r="I23" s="79"/>
      <c r="J23" s="76" t="n">
        <v>0</v>
      </c>
      <c r="K23" s="80"/>
      <c r="L23" s="72" t="s">
        <v>55</v>
      </c>
      <c r="M23" s="81" t="s">
        <v>56</v>
      </c>
      <c r="N23" s="82"/>
      <c r="O23" s="52"/>
      <c r="P23" s="82"/>
      <c r="Q23" s="83" t="n">
        <v>0</v>
      </c>
      <c r="R23" s="76" t="n">
        <v>0</v>
      </c>
      <c r="S23" s="77"/>
    </row>
    <row r="24" s="1" customFormat="true" ht="19.5" hidden="false" customHeight="true" outlineLevel="0" collapsed="false">
      <c r="A24" s="72" t="s">
        <v>57</v>
      </c>
      <c r="B24" s="73" t="s">
        <v>58</v>
      </c>
      <c r="C24" s="74"/>
      <c r="D24" s="75" t="s">
        <v>36</v>
      </c>
      <c r="E24" s="76" t="n">
        <v>0</v>
      </c>
      <c r="F24" s="77"/>
      <c r="G24" s="86"/>
      <c r="H24" s="82"/>
      <c r="I24" s="79"/>
      <c r="J24" s="87"/>
      <c r="K24" s="80"/>
      <c r="L24" s="72" t="s">
        <v>59</v>
      </c>
      <c r="M24" s="81" t="s">
        <v>60</v>
      </c>
      <c r="N24" s="82"/>
      <c r="O24" s="52"/>
      <c r="P24" s="82"/>
      <c r="Q24" s="83" t="n">
        <v>0</v>
      </c>
      <c r="R24" s="76" t="n">
        <v>0</v>
      </c>
      <c r="S24" s="77"/>
    </row>
    <row r="25" s="1" customFormat="true" ht="19.5" hidden="false" customHeight="true" outlineLevel="0" collapsed="false">
      <c r="A25" s="72" t="s">
        <v>61</v>
      </c>
      <c r="B25" s="84"/>
      <c r="C25" s="85"/>
      <c r="D25" s="75" t="s">
        <v>42</v>
      </c>
      <c r="E25" s="76" t="n">
        <v>0</v>
      </c>
      <c r="F25" s="77"/>
      <c r="G25" s="86"/>
      <c r="H25" s="82"/>
      <c r="I25" s="79"/>
      <c r="J25" s="87"/>
      <c r="K25" s="80"/>
      <c r="L25" s="72" t="s">
        <v>62</v>
      </c>
      <c r="M25" s="78" t="s">
        <v>63</v>
      </c>
      <c r="N25" s="82"/>
      <c r="O25" s="52"/>
      <c r="P25" s="82"/>
      <c r="Q25" s="79"/>
      <c r="R25" s="76" t="n">
        <v>0</v>
      </c>
      <c r="S25" s="77"/>
    </row>
    <row r="26" s="1" customFormat="true" ht="19.5" hidden="false" customHeight="true" outlineLevel="0" collapsed="false">
      <c r="A26" s="72" t="s">
        <v>64</v>
      </c>
      <c r="B26" s="88" t="s">
        <v>65</v>
      </c>
      <c r="C26" s="88"/>
      <c r="D26" s="88"/>
      <c r="E26" s="89" t="n">
        <f aca="false">E20+E21+E22+E23</f>
        <v>0</v>
      </c>
      <c r="F26" s="47"/>
      <c r="G26" s="72" t="s">
        <v>66</v>
      </c>
      <c r="H26" s="90" t="s">
        <v>67</v>
      </c>
      <c r="I26" s="79"/>
      <c r="J26" s="91"/>
      <c r="K26" s="92"/>
      <c r="L26" s="72" t="s">
        <v>68</v>
      </c>
      <c r="M26" s="90" t="s">
        <v>69</v>
      </c>
      <c r="N26" s="82"/>
      <c r="O26" s="52"/>
      <c r="P26" s="82"/>
      <c r="Q26" s="79"/>
      <c r="R26" s="89" t="n">
        <v>0</v>
      </c>
      <c r="S26" s="47"/>
    </row>
    <row r="27" s="1" customFormat="true" ht="19.5" hidden="false" customHeight="true" outlineLevel="0" collapsed="false">
      <c r="A27" s="93" t="s">
        <v>70</v>
      </c>
      <c r="B27" s="94" t="s">
        <v>71</v>
      </c>
      <c r="C27" s="95"/>
      <c r="D27" s="96"/>
      <c r="E27" s="97" t="n">
        <v>0</v>
      </c>
      <c r="F27" s="43"/>
      <c r="G27" s="93" t="s">
        <v>72</v>
      </c>
      <c r="H27" s="94" t="s">
        <v>73</v>
      </c>
      <c r="I27" s="96"/>
      <c r="J27" s="98" t="n">
        <v>0</v>
      </c>
      <c r="K27" s="99"/>
      <c r="L27" s="93" t="s">
        <v>74</v>
      </c>
      <c r="M27" s="94" t="s">
        <v>75</v>
      </c>
      <c r="N27" s="95"/>
      <c r="O27" s="42"/>
      <c r="P27" s="95"/>
      <c r="Q27" s="96"/>
      <c r="R27" s="97" t="n">
        <v>0</v>
      </c>
      <c r="S27" s="43"/>
    </row>
    <row r="28" s="1" customFormat="true" ht="19.5" hidden="false" customHeight="true" outlineLevel="0" collapsed="false">
      <c r="A28" s="100" t="s">
        <v>12</v>
      </c>
      <c r="B28" s="15"/>
      <c r="C28" s="15"/>
      <c r="D28" s="15"/>
      <c r="E28" s="15"/>
      <c r="F28" s="101"/>
      <c r="G28" s="102"/>
      <c r="H28" s="15"/>
      <c r="I28" s="15"/>
      <c r="J28" s="15"/>
      <c r="K28" s="15"/>
      <c r="L28" s="65" t="s">
        <v>76</v>
      </c>
      <c r="M28" s="50"/>
      <c r="N28" s="67" t="s">
        <v>77</v>
      </c>
      <c r="O28" s="71"/>
      <c r="P28" s="49"/>
      <c r="Q28" s="49"/>
      <c r="R28" s="49"/>
      <c r="S28" s="53"/>
    </row>
    <row r="29" s="1" customFormat="true" ht="19.5" hidden="false" customHeight="true" outlineLevel="0" collapsed="false">
      <c r="A29" s="18"/>
      <c r="B29" s="16"/>
      <c r="C29" s="16"/>
      <c r="D29" s="16"/>
      <c r="E29" s="16"/>
      <c r="F29" s="103"/>
      <c r="G29" s="104"/>
      <c r="H29" s="16"/>
      <c r="I29" s="16"/>
      <c r="J29" s="16"/>
      <c r="K29" s="16"/>
      <c r="L29" s="72" t="s">
        <v>78</v>
      </c>
      <c r="M29" s="78" t="s">
        <v>79</v>
      </c>
      <c r="N29" s="82"/>
      <c r="O29" s="52"/>
      <c r="P29" s="82"/>
      <c r="Q29" s="79"/>
      <c r="R29" s="89" t="n">
        <f aca="false">E26</f>
        <v>0</v>
      </c>
      <c r="S29" s="47"/>
    </row>
    <row r="30" s="1" customFormat="true" ht="19.5" hidden="false" customHeight="true" outlineLevel="0" collapsed="false">
      <c r="A30" s="105" t="s">
        <v>80</v>
      </c>
      <c r="B30" s="52"/>
      <c r="C30" s="52"/>
      <c r="D30" s="52"/>
      <c r="E30" s="52"/>
      <c r="F30" s="85"/>
      <c r="G30" s="106" t="s">
        <v>81</v>
      </c>
      <c r="H30" s="52"/>
      <c r="I30" s="52"/>
      <c r="J30" s="52"/>
      <c r="K30" s="52"/>
      <c r="L30" s="72" t="s">
        <v>82</v>
      </c>
      <c r="M30" s="81" t="s">
        <v>83</v>
      </c>
      <c r="N30" s="107" t="n">
        <v>20</v>
      </c>
      <c r="O30" s="108" t="s">
        <v>84</v>
      </c>
      <c r="P30" s="109" t="n">
        <f aca="false">R29</f>
        <v>0</v>
      </c>
      <c r="Q30" s="79"/>
      <c r="R30" s="110" t="n">
        <f aca="false">ROUND(0.2*R29,2)</f>
        <v>0</v>
      </c>
      <c r="S30" s="111"/>
    </row>
    <row r="31" s="1" customFormat="true" ht="12.75" hidden="true" customHeight="true" outlineLevel="0" collapsed="false">
      <c r="A31" s="112"/>
      <c r="B31" s="113"/>
      <c r="C31" s="113"/>
      <c r="D31" s="113"/>
      <c r="E31" s="113"/>
      <c r="F31" s="74"/>
      <c r="G31" s="114"/>
      <c r="H31" s="113"/>
      <c r="I31" s="113"/>
      <c r="J31" s="113"/>
      <c r="K31" s="113"/>
      <c r="L31" s="115"/>
      <c r="M31" s="116"/>
      <c r="N31" s="117"/>
      <c r="O31" s="118"/>
      <c r="P31" s="119"/>
      <c r="Q31" s="117"/>
      <c r="R31" s="120"/>
      <c r="S31" s="77"/>
    </row>
    <row r="32" s="1" customFormat="true" ht="35.25" hidden="false" customHeight="true" outlineLevel="0" collapsed="false">
      <c r="A32" s="121" t="s">
        <v>10</v>
      </c>
      <c r="B32" s="122"/>
      <c r="C32" s="122"/>
      <c r="D32" s="122"/>
      <c r="E32" s="16"/>
      <c r="F32" s="103"/>
      <c r="G32" s="104"/>
      <c r="H32" s="16"/>
      <c r="I32" s="16"/>
      <c r="J32" s="16"/>
      <c r="K32" s="16"/>
      <c r="L32" s="93" t="s">
        <v>85</v>
      </c>
      <c r="M32" s="123" t="s">
        <v>86</v>
      </c>
      <c r="N32" s="123"/>
      <c r="O32" s="123"/>
      <c r="P32" s="123"/>
      <c r="Q32" s="96"/>
      <c r="R32" s="124" t="n">
        <f aca="false">R29+R30</f>
        <v>0</v>
      </c>
      <c r="S32" s="33"/>
    </row>
    <row r="33" s="1" customFormat="true" ht="33" hidden="false" customHeight="true" outlineLevel="0" collapsed="false">
      <c r="A33" s="105" t="s">
        <v>80</v>
      </c>
      <c r="B33" s="52"/>
      <c r="C33" s="52"/>
      <c r="D33" s="52"/>
      <c r="E33" s="52"/>
      <c r="F33" s="85"/>
      <c r="G33" s="106" t="s">
        <v>81</v>
      </c>
      <c r="H33" s="52"/>
      <c r="I33" s="52"/>
      <c r="J33" s="52"/>
      <c r="K33" s="52"/>
      <c r="L33" s="65" t="s">
        <v>87</v>
      </c>
      <c r="M33" s="50"/>
      <c r="N33" s="67" t="s">
        <v>88</v>
      </c>
      <c r="O33" s="71"/>
      <c r="P33" s="49"/>
      <c r="Q33" s="49"/>
      <c r="R33" s="125"/>
      <c r="S33" s="53"/>
    </row>
    <row r="34" s="1" customFormat="true" ht="20.25" hidden="false" customHeight="true" outlineLevel="0" collapsed="false">
      <c r="A34" s="126" t="s">
        <v>14</v>
      </c>
      <c r="B34" s="113"/>
      <c r="C34" s="113"/>
      <c r="D34" s="113"/>
      <c r="E34" s="113"/>
      <c r="F34" s="74"/>
      <c r="G34" s="127"/>
      <c r="H34" s="113"/>
      <c r="I34" s="113"/>
      <c r="J34" s="113"/>
      <c r="K34" s="113"/>
      <c r="L34" s="72" t="s">
        <v>89</v>
      </c>
      <c r="M34" s="78" t="s">
        <v>90</v>
      </c>
      <c r="N34" s="82"/>
      <c r="O34" s="52"/>
      <c r="P34" s="82"/>
      <c r="Q34" s="79"/>
      <c r="R34" s="76" t="n">
        <v>0</v>
      </c>
      <c r="S34" s="77"/>
    </row>
    <row r="35" s="1" customFormat="true" ht="19.5" hidden="false" customHeight="true" outlineLevel="0" collapsed="false">
      <c r="A35" s="18"/>
      <c r="B35" s="16"/>
      <c r="C35" s="16"/>
      <c r="D35" s="16"/>
      <c r="E35" s="16"/>
      <c r="F35" s="103"/>
      <c r="G35" s="128"/>
      <c r="H35" s="16"/>
      <c r="I35" s="16"/>
      <c r="J35" s="16"/>
      <c r="K35" s="16"/>
      <c r="L35" s="72" t="s">
        <v>91</v>
      </c>
      <c r="M35" s="78" t="s">
        <v>92</v>
      </c>
      <c r="N35" s="82"/>
      <c r="O35" s="52"/>
      <c r="P35" s="82"/>
      <c r="Q35" s="79"/>
      <c r="R35" s="76" t="n">
        <v>0</v>
      </c>
      <c r="S35" s="77"/>
    </row>
    <row r="36" s="1" customFormat="true" ht="19.5" hidden="false" customHeight="true" outlineLevel="0" collapsed="false">
      <c r="A36" s="129" t="s">
        <v>80</v>
      </c>
      <c r="B36" s="42"/>
      <c r="C36" s="42"/>
      <c r="D36" s="42"/>
      <c r="E36" s="42"/>
      <c r="F36" s="130"/>
      <c r="G36" s="131" t="s">
        <v>81</v>
      </c>
      <c r="H36" s="42"/>
      <c r="I36" s="42"/>
      <c r="J36" s="42"/>
      <c r="K36" s="42"/>
      <c r="L36" s="93" t="s">
        <v>93</v>
      </c>
      <c r="M36" s="94" t="s">
        <v>94</v>
      </c>
      <c r="N36" s="95"/>
      <c r="O36" s="95"/>
      <c r="P36" s="95"/>
      <c r="Q36" s="96"/>
      <c r="R36" s="57" t="n">
        <v>0</v>
      </c>
      <c r="S36" s="132"/>
    </row>
  </sheetData>
  <mergeCells count="9">
    <mergeCell ref="E5:M5"/>
    <mergeCell ref="E6:M6"/>
    <mergeCell ref="E7:M7"/>
    <mergeCell ref="B8:D8"/>
    <mergeCell ref="E9:M9"/>
    <mergeCell ref="E10:M10"/>
    <mergeCell ref="E11:M11"/>
    <mergeCell ref="B26:D26"/>
    <mergeCell ref="M32:P32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E69" activeCellId="0" sqref="E69"/>
    </sheetView>
  </sheetViews>
  <sheetFormatPr defaultColWidth="10.5" defaultRowHeight="12" zeroHeight="false" outlineLevelRow="0" outlineLevelCol="0"/>
  <cols>
    <col collapsed="false" customWidth="true" hidden="false" outlineLevel="0" max="1" min="1" style="133" width="7.49"/>
    <col collapsed="false" customWidth="true" hidden="false" outlineLevel="0" max="2" min="2" style="134" width="14.15"/>
    <col collapsed="false" customWidth="true" hidden="false" outlineLevel="0" max="3" min="3" style="134" width="49.15"/>
    <col collapsed="false" customWidth="true" hidden="false" outlineLevel="0" max="4" min="4" style="134" width="4.65"/>
    <col collapsed="false" customWidth="true" hidden="false" outlineLevel="0" max="5" min="5" style="135" width="10.82"/>
    <col collapsed="false" customWidth="true" hidden="false" outlineLevel="0" max="6" min="6" style="136" width="10.82"/>
    <col collapsed="false" customWidth="true" hidden="false" outlineLevel="0" max="7" min="7" style="136" width="14.5"/>
    <col collapsed="false" customWidth="false" hidden="false" outlineLevel="0" max="257" min="8" style="2" width="10.5"/>
  </cols>
  <sheetData>
    <row r="1" s="1" customFormat="true" ht="19.5" hidden="false" customHeight="true" outlineLevel="0" collapsed="false">
      <c r="A1" s="137" t="s">
        <v>95</v>
      </c>
      <c r="B1" s="138"/>
      <c r="C1" s="138"/>
      <c r="D1" s="138"/>
      <c r="E1" s="138"/>
      <c r="F1" s="138"/>
      <c r="G1" s="138"/>
    </row>
    <row r="2" s="1" customFormat="true" ht="12.75" hidden="false" customHeight="true" outlineLevel="0" collapsed="false">
      <c r="A2" s="139" t="s">
        <v>96</v>
      </c>
      <c r="B2" s="140"/>
      <c r="C2" s="140"/>
      <c r="D2" s="140"/>
      <c r="E2" s="140"/>
      <c r="F2" s="138"/>
      <c r="G2" s="138"/>
    </row>
    <row r="3" s="1" customFormat="true" ht="12.75" hidden="false" customHeight="true" outlineLevel="0" collapsed="false">
      <c r="A3" s="139" t="s">
        <v>97</v>
      </c>
      <c r="B3" s="140"/>
      <c r="C3" s="140"/>
      <c r="D3" s="140"/>
      <c r="E3" s="140"/>
      <c r="F3" s="138"/>
      <c r="G3" s="138"/>
    </row>
    <row r="4" s="1" customFormat="true" ht="12.75" hidden="false" customHeight="true" outlineLevel="0" collapsed="false">
      <c r="A4" s="139"/>
      <c r="B4" s="139"/>
      <c r="C4" s="140"/>
      <c r="D4" s="140"/>
      <c r="E4" s="140"/>
      <c r="F4" s="138"/>
      <c r="G4" s="138"/>
    </row>
    <row r="5" s="1" customFormat="true" ht="12.75" hidden="false" customHeight="true" outlineLevel="0" collapsed="false">
      <c r="A5" s="140" t="s">
        <v>98</v>
      </c>
      <c r="B5" s="140"/>
      <c r="C5" s="140"/>
      <c r="D5" s="140"/>
      <c r="E5" s="140"/>
      <c r="F5" s="138"/>
      <c r="G5" s="138"/>
    </row>
    <row r="6" s="1" customFormat="true" ht="12.75" hidden="false" customHeight="true" outlineLevel="0" collapsed="false">
      <c r="A6" s="140" t="s">
        <v>99</v>
      </c>
      <c r="B6" s="140"/>
      <c r="C6" s="140"/>
      <c r="D6" s="140"/>
      <c r="E6" s="140" t="s">
        <v>100</v>
      </c>
      <c r="F6" s="138"/>
      <c r="G6" s="138"/>
    </row>
    <row r="7" s="1" customFormat="true" ht="6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s="1" customFormat="true" ht="25.5" hidden="false" customHeight="true" outlineLevel="0" collapsed="false">
      <c r="A8" s="141" t="s">
        <v>101</v>
      </c>
      <c r="B8" s="141" t="s">
        <v>102</v>
      </c>
      <c r="C8" s="141" t="s">
        <v>103</v>
      </c>
      <c r="D8" s="141" t="s">
        <v>104</v>
      </c>
      <c r="E8" s="141" t="s">
        <v>105</v>
      </c>
      <c r="F8" s="141" t="s">
        <v>106</v>
      </c>
      <c r="G8" s="141" t="s">
        <v>107</v>
      </c>
    </row>
    <row r="9" s="1" customFormat="true" ht="4.5" hidden="false" customHeight="true" outlineLevel="0" collapsed="false">
      <c r="A9" s="138"/>
      <c r="B9" s="138"/>
      <c r="C9" s="138"/>
      <c r="D9" s="138"/>
      <c r="E9" s="138"/>
      <c r="F9" s="138"/>
      <c r="G9" s="138"/>
    </row>
    <row r="10" s="1" customFormat="true" ht="13.5" hidden="false" customHeight="true" outlineLevel="0" collapsed="false">
      <c r="A10" s="142"/>
      <c r="B10" s="143" t="s">
        <v>35</v>
      </c>
      <c r="C10" s="143" t="s">
        <v>108</v>
      </c>
      <c r="D10" s="143"/>
      <c r="E10" s="144"/>
      <c r="F10" s="145"/>
      <c r="G10" s="145" t="n">
        <f aca="false">G11+G20+G28+G37</f>
        <v>0</v>
      </c>
    </row>
    <row r="11" s="1" customFormat="true" ht="21" hidden="false" customHeight="true" outlineLevel="0" collapsed="false">
      <c r="A11" s="146"/>
      <c r="B11" s="147" t="s">
        <v>47</v>
      </c>
      <c r="C11" s="147" t="s">
        <v>109</v>
      </c>
      <c r="D11" s="147"/>
      <c r="E11" s="148"/>
      <c r="F11" s="149"/>
      <c r="G11" s="149" t="n">
        <f aca="false">SUM(G12:G18)</f>
        <v>0</v>
      </c>
    </row>
    <row r="12" s="1" customFormat="true" ht="24" hidden="false" customHeight="true" outlineLevel="0" collapsed="false">
      <c r="A12" s="150" t="n">
        <v>1</v>
      </c>
      <c r="B12" s="151" t="s">
        <v>110</v>
      </c>
      <c r="C12" s="151" t="s">
        <v>111</v>
      </c>
      <c r="D12" s="151" t="s">
        <v>112</v>
      </c>
      <c r="E12" s="152" t="n">
        <v>12.3</v>
      </c>
      <c r="F12" s="153" t="n">
        <v>0</v>
      </c>
      <c r="G12" s="153" t="n">
        <f aca="false">ROUND(E12*F12,2)</f>
        <v>0</v>
      </c>
    </row>
    <row r="13" s="1" customFormat="true" ht="13.5" hidden="false" customHeight="true" outlineLevel="0" collapsed="false">
      <c r="A13" s="154"/>
      <c r="B13" s="155"/>
      <c r="C13" s="155" t="s">
        <v>113</v>
      </c>
      <c r="D13" s="155"/>
      <c r="E13" s="156" t="n">
        <v>12.3</v>
      </c>
      <c r="F13" s="157"/>
      <c r="G13" s="157"/>
    </row>
    <row r="14" s="1" customFormat="true" ht="24" hidden="false" customHeight="true" outlineLevel="0" collapsed="false">
      <c r="A14" s="150" t="n">
        <v>2</v>
      </c>
      <c r="B14" s="151" t="s">
        <v>114</v>
      </c>
      <c r="C14" s="151" t="s">
        <v>115</v>
      </c>
      <c r="D14" s="151" t="s">
        <v>112</v>
      </c>
      <c r="E14" s="152" t="n">
        <v>1.271</v>
      </c>
      <c r="F14" s="153" t="n">
        <v>0</v>
      </c>
      <c r="G14" s="153" t="n">
        <f aca="false">ROUND(E14*F14,2)</f>
        <v>0</v>
      </c>
    </row>
    <row r="15" s="1" customFormat="true" ht="13.5" hidden="false" customHeight="true" outlineLevel="0" collapsed="false">
      <c r="A15" s="154"/>
      <c r="B15" s="155"/>
      <c r="C15" s="155" t="s">
        <v>116</v>
      </c>
      <c r="D15" s="155"/>
      <c r="E15" s="156" t="n">
        <v>1.27125</v>
      </c>
      <c r="F15" s="157"/>
      <c r="G15" s="157"/>
    </row>
    <row r="16" s="1" customFormat="true" ht="13.5" hidden="false" customHeight="true" outlineLevel="0" collapsed="false">
      <c r="A16" s="150" t="n">
        <v>3</v>
      </c>
      <c r="B16" s="151" t="s">
        <v>117</v>
      </c>
      <c r="C16" s="151" t="s">
        <v>118</v>
      </c>
      <c r="D16" s="151" t="s">
        <v>119</v>
      </c>
      <c r="E16" s="152" t="n">
        <v>0.5</v>
      </c>
      <c r="F16" s="153" t="n">
        <v>0</v>
      </c>
      <c r="G16" s="153" t="n">
        <f aca="false">ROUND(E16*F16,2)</f>
        <v>0</v>
      </c>
    </row>
    <row r="17" s="1" customFormat="true" ht="13.5" hidden="false" customHeight="true" outlineLevel="0" collapsed="false">
      <c r="A17" s="154"/>
      <c r="B17" s="155"/>
      <c r="C17" s="155" t="s">
        <v>120</v>
      </c>
      <c r="D17" s="155"/>
      <c r="E17" s="156" t="n">
        <v>0.49959</v>
      </c>
      <c r="F17" s="157"/>
      <c r="G17" s="157"/>
    </row>
    <row r="18" s="1" customFormat="true" ht="24" hidden="false" customHeight="true" outlineLevel="0" collapsed="false">
      <c r="A18" s="150" t="n">
        <v>4</v>
      </c>
      <c r="B18" s="151" t="s">
        <v>121</v>
      </c>
      <c r="C18" s="151" t="s">
        <v>122</v>
      </c>
      <c r="D18" s="151" t="s">
        <v>112</v>
      </c>
      <c r="E18" s="152" t="n">
        <v>2.104</v>
      </c>
      <c r="F18" s="153" t="n">
        <v>0</v>
      </c>
      <c r="G18" s="153" t="n">
        <f aca="false">ROUND(E18*F18,2)</f>
        <v>0</v>
      </c>
    </row>
    <row r="19" s="1" customFormat="true" ht="13.5" hidden="false" customHeight="true" outlineLevel="0" collapsed="false">
      <c r="A19" s="154"/>
      <c r="B19" s="155"/>
      <c r="C19" s="155" t="s">
        <v>123</v>
      </c>
      <c r="D19" s="155"/>
      <c r="E19" s="156" t="n">
        <v>2.10375</v>
      </c>
      <c r="F19" s="157"/>
      <c r="G19" s="157"/>
    </row>
    <row r="20" s="1" customFormat="true" ht="21" hidden="false" customHeight="true" outlineLevel="0" collapsed="false">
      <c r="A20" s="146"/>
      <c r="B20" s="147" t="s">
        <v>53</v>
      </c>
      <c r="C20" s="147" t="s">
        <v>124</v>
      </c>
      <c r="D20" s="147"/>
      <c r="E20" s="148"/>
      <c r="F20" s="149"/>
      <c r="G20" s="149" t="n">
        <f aca="false">SUM(G21:G26)</f>
        <v>0</v>
      </c>
    </row>
    <row r="21" s="1" customFormat="true" ht="13.5" hidden="false" customHeight="true" outlineLevel="0" collapsed="false">
      <c r="A21" s="150" t="n">
        <v>5</v>
      </c>
      <c r="B21" s="151" t="s">
        <v>125</v>
      </c>
      <c r="C21" s="151" t="s">
        <v>126</v>
      </c>
      <c r="D21" s="151" t="s">
        <v>112</v>
      </c>
      <c r="E21" s="152" t="n">
        <v>2.003</v>
      </c>
      <c r="F21" s="153" t="n">
        <v>0</v>
      </c>
      <c r="G21" s="153" t="n">
        <f aca="false">ROUND(E21*F21,2)</f>
        <v>0</v>
      </c>
    </row>
    <row r="22" s="1" customFormat="true" ht="13.5" hidden="false" customHeight="true" outlineLevel="0" collapsed="false">
      <c r="A22" s="154"/>
      <c r="B22" s="155"/>
      <c r="C22" s="155" t="s">
        <v>127</v>
      </c>
      <c r="D22" s="155"/>
      <c r="E22" s="156" t="n">
        <v>2.0025</v>
      </c>
      <c r="F22" s="157"/>
      <c r="G22" s="157"/>
    </row>
    <row r="23" s="1" customFormat="true" ht="24" hidden="false" customHeight="true" outlineLevel="0" collapsed="false">
      <c r="A23" s="150" t="n">
        <v>6</v>
      </c>
      <c r="B23" s="151" t="s">
        <v>128</v>
      </c>
      <c r="C23" s="151" t="s">
        <v>129</v>
      </c>
      <c r="D23" s="151" t="s">
        <v>130</v>
      </c>
      <c r="E23" s="152" t="n">
        <v>8.9</v>
      </c>
      <c r="F23" s="153" t="n">
        <v>0</v>
      </c>
      <c r="G23" s="153" t="n">
        <f aca="false">ROUND(E23*F23,2)</f>
        <v>0</v>
      </c>
    </row>
    <row r="24" s="1" customFormat="true" ht="13.5" hidden="false" customHeight="true" outlineLevel="0" collapsed="false">
      <c r="A24" s="154"/>
      <c r="B24" s="155"/>
      <c r="C24" s="155" t="s">
        <v>131</v>
      </c>
      <c r="D24" s="155"/>
      <c r="E24" s="156" t="n">
        <v>8.9</v>
      </c>
      <c r="F24" s="157"/>
      <c r="G24" s="157"/>
    </row>
    <row r="25" s="1" customFormat="true" ht="24" hidden="false" customHeight="true" outlineLevel="0" collapsed="false">
      <c r="A25" s="150" t="n">
        <v>7</v>
      </c>
      <c r="B25" s="151" t="s">
        <v>132</v>
      </c>
      <c r="C25" s="151" t="s">
        <v>133</v>
      </c>
      <c r="D25" s="151" t="s">
        <v>130</v>
      </c>
      <c r="E25" s="152" t="n">
        <v>8.9</v>
      </c>
      <c r="F25" s="153" t="n">
        <v>0</v>
      </c>
      <c r="G25" s="153" t="n">
        <f aca="false">ROUND(E25*F25,2)</f>
        <v>0</v>
      </c>
    </row>
    <row r="26" s="1" customFormat="true" ht="24" hidden="false" customHeight="true" outlineLevel="0" collapsed="false">
      <c r="A26" s="150" t="n">
        <v>8</v>
      </c>
      <c r="B26" s="151" t="s">
        <v>134</v>
      </c>
      <c r="C26" s="151" t="s">
        <v>135</v>
      </c>
      <c r="D26" s="151" t="s">
        <v>119</v>
      </c>
      <c r="E26" s="152" t="n">
        <v>0.205</v>
      </c>
      <c r="F26" s="153" t="n">
        <v>0</v>
      </c>
      <c r="G26" s="153" t="n">
        <f aca="false">ROUND(E26*F26,2)</f>
        <v>0</v>
      </c>
    </row>
    <row r="27" s="1" customFormat="true" ht="13.5" hidden="false" customHeight="true" outlineLevel="0" collapsed="false">
      <c r="A27" s="154"/>
      <c r="B27" s="155"/>
      <c r="C27" s="155" t="s">
        <v>136</v>
      </c>
      <c r="D27" s="155"/>
      <c r="E27" s="156" t="n">
        <v>0.20475</v>
      </c>
      <c r="F27" s="157"/>
      <c r="G27" s="157"/>
    </row>
    <row r="28" s="1" customFormat="true" ht="21" hidden="false" customHeight="true" outlineLevel="0" collapsed="false">
      <c r="A28" s="146"/>
      <c r="B28" s="147" t="s">
        <v>61</v>
      </c>
      <c r="C28" s="147" t="s">
        <v>137</v>
      </c>
      <c r="D28" s="147"/>
      <c r="E28" s="148"/>
      <c r="F28" s="149"/>
      <c r="G28" s="149" t="n">
        <f aca="false">SUM(G29:G35)</f>
        <v>0</v>
      </c>
    </row>
    <row r="29" s="1" customFormat="true" ht="24" hidden="false" customHeight="true" outlineLevel="0" collapsed="false">
      <c r="A29" s="150" t="n">
        <v>9</v>
      </c>
      <c r="B29" s="151" t="s">
        <v>138</v>
      </c>
      <c r="C29" s="151" t="s">
        <v>139</v>
      </c>
      <c r="D29" s="151" t="s">
        <v>130</v>
      </c>
      <c r="E29" s="152" t="n">
        <v>118.14</v>
      </c>
      <c r="F29" s="153" t="n">
        <v>0</v>
      </c>
      <c r="G29" s="153" t="n">
        <f aca="false">ROUND(E29*F29,2)</f>
        <v>0</v>
      </c>
    </row>
    <row r="30" s="1" customFormat="true" ht="13.5" hidden="false" customHeight="true" outlineLevel="0" collapsed="false">
      <c r="A30" s="154"/>
      <c r="B30" s="155"/>
      <c r="C30" s="155" t="s">
        <v>140</v>
      </c>
      <c r="D30" s="155"/>
      <c r="E30" s="156" t="n">
        <v>118.14</v>
      </c>
      <c r="F30" s="157"/>
      <c r="G30" s="157"/>
    </row>
    <row r="31" s="1" customFormat="true" ht="24" hidden="false" customHeight="true" outlineLevel="0" collapsed="false">
      <c r="A31" s="150" t="n">
        <v>10</v>
      </c>
      <c r="B31" s="151" t="s">
        <v>141</v>
      </c>
      <c r="C31" s="151" t="s">
        <v>142</v>
      </c>
      <c r="D31" s="151" t="s">
        <v>130</v>
      </c>
      <c r="E31" s="152" t="n">
        <v>101.19</v>
      </c>
      <c r="F31" s="153" t="n">
        <v>0</v>
      </c>
      <c r="G31" s="153" t="n">
        <f aca="false">ROUND(E31*F31,2)</f>
        <v>0</v>
      </c>
    </row>
    <row r="32" s="1" customFormat="true" ht="13.5" hidden="false" customHeight="true" outlineLevel="0" collapsed="false">
      <c r="A32" s="154"/>
      <c r="B32" s="155"/>
      <c r="C32" s="155" t="s">
        <v>143</v>
      </c>
      <c r="D32" s="155"/>
      <c r="E32" s="156" t="n">
        <v>101.19</v>
      </c>
      <c r="F32" s="157"/>
      <c r="G32" s="157"/>
    </row>
    <row r="33" s="1" customFormat="true" ht="24" hidden="false" customHeight="true" outlineLevel="0" collapsed="false">
      <c r="A33" s="150" t="n">
        <v>11</v>
      </c>
      <c r="B33" s="151" t="s">
        <v>144</v>
      </c>
      <c r="C33" s="151" t="s">
        <v>145</v>
      </c>
      <c r="D33" s="151" t="s">
        <v>130</v>
      </c>
      <c r="E33" s="152" t="n">
        <v>16.95</v>
      </c>
      <c r="F33" s="153" t="n">
        <v>0</v>
      </c>
      <c r="G33" s="153" t="n">
        <f aca="false">ROUND(E33*F33,2)</f>
        <v>0</v>
      </c>
    </row>
    <row r="34" s="1" customFormat="true" ht="13.5" hidden="false" customHeight="true" outlineLevel="0" collapsed="false">
      <c r="A34" s="154"/>
      <c r="B34" s="155"/>
      <c r="C34" s="155" t="s">
        <v>146</v>
      </c>
      <c r="D34" s="155"/>
      <c r="E34" s="156" t="n">
        <v>16.95</v>
      </c>
      <c r="F34" s="157"/>
      <c r="G34" s="157"/>
    </row>
    <row r="35" s="1" customFormat="true" ht="13.5" hidden="false" customHeight="true" outlineLevel="0" collapsed="false">
      <c r="A35" s="150" t="n">
        <v>12</v>
      </c>
      <c r="B35" s="151" t="s">
        <v>147</v>
      </c>
      <c r="C35" s="151" t="s">
        <v>148</v>
      </c>
      <c r="D35" s="151" t="s">
        <v>130</v>
      </c>
      <c r="E35" s="152" t="n">
        <v>9.84</v>
      </c>
      <c r="F35" s="153" t="n">
        <v>0</v>
      </c>
      <c r="G35" s="153" t="n">
        <f aca="false">ROUND(E35*F35,2)</f>
        <v>0</v>
      </c>
    </row>
    <row r="36" s="1" customFormat="true" ht="13.5" hidden="false" customHeight="true" outlineLevel="0" collapsed="false">
      <c r="A36" s="154"/>
      <c r="B36" s="155"/>
      <c r="C36" s="155" t="s">
        <v>149</v>
      </c>
      <c r="D36" s="155"/>
      <c r="E36" s="156" t="n">
        <v>9.84</v>
      </c>
      <c r="F36" s="157"/>
      <c r="G36" s="157"/>
    </row>
    <row r="37" s="1" customFormat="true" ht="21" hidden="false" customHeight="true" outlineLevel="0" collapsed="false">
      <c r="A37" s="146"/>
      <c r="B37" s="147" t="s">
        <v>150</v>
      </c>
      <c r="C37" s="147" t="s">
        <v>151</v>
      </c>
      <c r="D37" s="147"/>
      <c r="E37" s="148"/>
      <c r="F37" s="149"/>
      <c r="G37" s="149" t="n">
        <f aca="false">G38</f>
        <v>0</v>
      </c>
    </row>
    <row r="38" s="1" customFormat="true" ht="24" hidden="false" customHeight="true" outlineLevel="0" collapsed="false">
      <c r="A38" s="150" t="n">
        <v>13</v>
      </c>
      <c r="B38" s="151" t="s">
        <v>152</v>
      </c>
      <c r="C38" s="151" t="s">
        <v>153</v>
      </c>
      <c r="D38" s="151" t="s">
        <v>119</v>
      </c>
      <c r="E38" s="152" t="n">
        <v>39.427</v>
      </c>
      <c r="F38" s="153" t="n">
        <v>0</v>
      </c>
      <c r="G38" s="153" t="n">
        <f aca="false">ROUND(E38*F38,2)</f>
        <v>0</v>
      </c>
    </row>
    <row r="39" s="1" customFormat="true" ht="13.5" hidden="false" customHeight="true" outlineLevel="0" collapsed="false">
      <c r="A39" s="142"/>
      <c r="B39" s="143" t="s">
        <v>48</v>
      </c>
      <c r="C39" s="143" t="s">
        <v>154</v>
      </c>
      <c r="D39" s="143"/>
      <c r="E39" s="144"/>
      <c r="F39" s="145"/>
      <c r="G39" s="145" t="n">
        <f aca="false">G40+G62</f>
        <v>0</v>
      </c>
    </row>
    <row r="40" s="1" customFormat="true" ht="21" hidden="false" customHeight="true" outlineLevel="0" collapsed="false">
      <c r="A40" s="146"/>
      <c r="B40" s="147" t="s">
        <v>155</v>
      </c>
      <c r="C40" s="147" t="s">
        <v>156</v>
      </c>
      <c r="D40" s="147"/>
      <c r="E40" s="148"/>
      <c r="F40" s="149"/>
      <c r="G40" s="149" t="n">
        <f aca="false">SUM(G41:G61)</f>
        <v>0</v>
      </c>
    </row>
    <row r="41" s="1" customFormat="true" ht="24" hidden="false" customHeight="true" outlineLevel="0" collapsed="false">
      <c r="A41" s="150" t="n">
        <v>14</v>
      </c>
      <c r="B41" s="151" t="s">
        <v>157</v>
      </c>
      <c r="C41" s="151" t="s">
        <v>158</v>
      </c>
      <c r="D41" s="151" t="s">
        <v>159</v>
      </c>
      <c r="E41" s="152" t="n">
        <v>352.9</v>
      </c>
      <c r="F41" s="153" t="n">
        <v>0</v>
      </c>
      <c r="G41" s="153" t="n">
        <f aca="false">ROUND(E41*F41,2)</f>
        <v>0</v>
      </c>
    </row>
    <row r="42" s="1" customFormat="true" ht="13.5" hidden="false" customHeight="true" outlineLevel="0" collapsed="false">
      <c r="A42" s="154"/>
      <c r="B42" s="155"/>
      <c r="C42" s="155" t="s">
        <v>160</v>
      </c>
      <c r="D42" s="155"/>
      <c r="E42" s="156" t="n">
        <v>332.5</v>
      </c>
      <c r="F42" s="157"/>
      <c r="G42" s="157"/>
    </row>
    <row r="43" s="1" customFormat="true" ht="13.5" hidden="false" customHeight="true" outlineLevel="0" collapsed="false">
      <c r="A43" s="154"/>
      <c r="B43" s="155"/>
      <c r="C43" s="155" t="s">
        <v>161</v>
      </c>
      <c r="D43" s="155"/>
      <c r="E43" s="156" t="n">
        <v>20.4</v>
      </c>
      <c r="F43" s="157"/>
      <c r="G43" s="157"/>
    </row>
    <row r="44" s="1" customFormat="true" ht="13.5" hidden="false" customHeight="true" outlineLevel="0" collapsed="false">
      <c r="A44" s="158"/>
      <c r="B44" s="159"/>
      <c r="C44" s="159" t="s">
        <v>162</v>
      </c>
      <c r="D44" s="159"/>
      <c r="E44" s="160" t="n">
        <v>352.9</v>
      </c>
      <c r="F44" s="161"/>
      <c r="G44" s="161"/>
    </row>
    <row r="45" s="1" customFormat="true" ht="24" hidden="false" customHeight="true" outlineLevel="0" collapsed="false">
      <c r="A45" s="150" t="n">
        <v>15</v>
      </c>
      <c r="B45" s="151" t="s">
        <v>163</v>
      </c>
      <c r="C45" s="151" t="s">
        <v>164</v>
      </c>
      <c r="D45" s="151" t="s">
        <v>159</v>
      </c>
      <c r="E45" s="152" t="n">
        <v>20.4</v>
      </c>
      <c r="F45" s="153" t="n">
        <v>0</v>
      </c>
      <c r="G45" s="153" t="n">
        <f aca="false">ROUND(E45*F45,2)</f>
        <v>0</v>
      </c>
    </row>
    <row r="46" s="1" customFormat="true" ht="13.5" hidden="false" customHeight="true" outlineLevel="0" collapsed="false">
      <c r="A46" s="154"/>
      <c r="B46" s="155"/>
      <c r="C46" s="155" t="s">
        <v>165</v>
      </c>
      <c r="D46" s="155"/>
      <c r="E46" s="156" t="n">
        <v>20.4</v>
      </c>
      <c r="F46" s="157"/>
      <c r="G46" s="157"/>
    </row>
    <row r="47" s="1" customFormat="true" ht="13.5" hidden="false" customHeight="true" outlineLevel="0" collapsed="false">
      <c r="A47" s="162" t="n">
        <v>16</v>
      </c>
      <c r="B47" s="163" t="s">
        <v>166</v>
      </c>
      <c r="C47" s="163" t="s">
        <v>167</v>
      </c>
      <c r="D47" s="163" t="s">
        <v>112</v>
      </c>
      <c r="E47" s="164" t="n">
        <v>11.222</v>
      </c>
      <c r="F47" s="165" t="n">
        <v>0</v>
      </c>
      <c r="G47" s="165" t="n">
        <f aca="false">ROUND(E47*F47,2)</f>
        <v>0</v>
      </c>
    </row>
    <row r="48" s="1" customFormat="true" ht="13.5" hidden="false" customHeight="true" outlineLevel="0" collapsed="false">
      <c r="A48" s="154"/>
      <c r="B48" s="155"/>
      <c r="C48" s="155" t="s">
        <v>168</v>
      </c>
      <c r="D48" s="155"/>
      <c r="E48" s="156" t="n">
        <v>10.0548</v>
      </c>
      <c r="F48" s="157"/>
      <c r="G48" s="157"/>
    </row>
    <row r="49" s="1" customFormat="true" ht="13.5" hidden="false" customHeight="true" outlineLevel="0" collapsed="false">
      <c r="A49" s="154"/>
      <c r="B49" s="155"/>
      <c r="C49" s="155" t="s">
        <v>169</v>
      </c>
      <c r="D49" s="155"/>
      <c r="E49" s="156" t="n">
        <v>0.48195</v>
      </c>
      <c r="F49" s="157"/>
      <c r="G49" s="157"/>
    </row>
    <row r="50" s="1" customFormat="true" ht="13.5" hidden="false" customHeight="true" outlineLevel="0" collapsed="false">
      <c r="A50" s="154"/>
      <c r="B50" s="155"/>
      <c r="C50" s="155" t="s">
        <v>170</v>
      </c>
      <c r="D50" s="155"/>
      <c r="E50" s="156" t="n">
        <v>0.68544</v>
      </c>
      <c r="F50" s="157"/>
      <c r="G50" s="157"/>
    </row>
    <row r="51" s="1" customFormat="true" ht="13.5" hidden="false" customHeight="true" outlineLevel="0" collapsed="false">
      <c r="A51" s="158"/>
      <c r="B51" s="159"/>
      <c r="C51" s="159" t="s">
        <v>162</v>
      </c>
      <c r="D51" s="159"/>
      <c r="E51" s="160" t="n">
        <v>11.22219</v>
      </c>
      <c r="F51" s="161"/>
      <c r="G51" s="161"/>
    </row>
    <row r="52" s="1" customFormat="true" ht="24" hidden="false" customHeight="true" outlineLevel="0" collapsed="false">
      <c r="A52" s="150" t="n">
        <v>17</v>
      </c>
      <c r="B52" s="151" t="s">
        <v>171</v>
      </c>
      <c r="C52" s="151" t="s">
        <v>172</v>
      </c>
      <c r="D52" s="151" t="s">
        <v>130</v>
      </c>
      <c r="E52" s="152" t="n">
        <v>196.418</v>
      </c>
      <c r="F52" s="153" t="n">
        <v>0</v>
      </c>
      <c r="G52" s="153" t="n">
        <f aca="false">ROUND(E52*F52,2)</f>
        <v>0</v>
      </c>
    </row>
    <row r="53" s="1" customFormat="true" ht="13.5" hidden="false" customHeight="true" outlineLevel="0" collapsed="false">
      <c r="A53" s="154"/>
      <c r="B53" s="155"/>
      <c r="C53" s="155" t="s">
        <v>173</v>
      </c>
      <c r="D53" s="155"/>
      <c r="E53" s="156" t="n">
        <v>196.418234402873</v>
      </c>
      <c r="F53" s="157"/>
      <c r="G53" s="157"/>
    </row>
    <row r="54" s="1" customFormat="true" ht="13.5" hidden="false" customHeight="true" outlineLevel="0" collapsed="false">
      <c r="A54" s="162" t="n">
        <v>18</v>
      </c>
      <c r="B54" s="163" t="s">
        <v>174</v>
      </c>
      <c r="C54" s="163" t="s">
        <v>175</v>
      </c>
      <c r="D54" s="163" t="s">
        <v>130</v>
      </c>
      <c r="E54" s="164" t="n">
        <v>204.275</v>
      </c>
      <c r="F54" s="165" t="n">
        <v>0</v>
      </c>
      <c r="G54" s="165" t="n">
        <f aca="false">ROUND(E54*F54,2)</f>
        <v>0</v>
      </c>
    </row>
    <row r="55" s="1" customFormat="true" ht="13.5" hidden="false" customHeight="true" outlineLevel="0" collapsed="false">
      <c r="A55" s="154"/>
      <c r="B55" s="155"/>
      <c r="C55" s="155" t="s">
        <v>176</v>
      </c>
      <c r="D55" s="155"/>
      <c r="E55" s="156" t="n">
        <v>204.27472</v>
      </c>
      <c r="F55" s="157"/>
      <c r="G55" s="157"/>
    </row>
    <row r="56" s="1" customFormat="true" ht="24" hidden="false" customHeight="true" outlineLevel="0" collapsed="false">
      <c r="A56" s="150" t="n">
        <v>19</v>
      </c>
      <c r="B56" s="151" t="s">
        <v>177</v>
      </c>
      <c r="C56" s="151" t="s">
        <v>178</v>
      </c>
      <c r="D56" s="151" t="s">
        <v>130</v>
      </c>
      <c r="E56" s="152" t="n">
        <v>196.418</v>
      </c>
      <c r="F56" s="153" t="n">
        <v>0</v>
      </c>
      <c r="G56" s="153" t="n">
        <f aca="false">ROUND(E56*F56,2)</f>
        <v>0</v>
      </c>
    </row>
    <row r="57" s="1" customFormat="true" ht="13.5" hidden="false" customHeight="true" outlineLevel="0" collapsed="false">
      <c r="A57" s="162" t="n">
        <v>20</v>
      </c>
      <c r="B57" s="163" t="s">
        <v>179</v>
      </c>
      <c r="C57" s="163" t="s">
        <v>180</v>
      </c>
      <c r="D57" s="163" t="s">
        <v>112</v>
      </c>
      <c r="E57" s="164" t="n">
        <v>1.714</v>
      </c>
      <c r="F57" s="165" t="n">
        <v>0</v>
      </c>
      <c r="G57" s="165" t="n">
        <f aca="false">ROUND(E57*F57,2)</f>
        <v>0</v>
      </c>
    </row>
    <row r="58" s="1" customFormat="true" ht="13.5" hidden="false" customHeight="true" outlineLevel="0" collapsed="false">
      <c r="A58" s="154"/>
      <c r="B58" s="155"/>
      <c r="C58" s="155" t="s">
        <v>181</v>
      </c>
      <c r="D58" s="155"/>
      <c r="E58" s="156" t="n">
        <v>1.7136</v>
      </c>
      <c r="F58" s="157"/>
      <c r="G58" s="157"/>
    </row>
    <row r="59" s="1" customFormat="true" ht="24" hidden="false" customHeight="true" outlineLevel="0" collapsed="false">
      <c r="A59" s="150" t="n">
        <v>21</v>
      </c>
      <c r="B59" s="151" t="s">
        <v>182</v>
      </c>
      <c r="C59" s="151" t="s">
        <v>183</v>
      </c>
      <c r="D59" s="151" t="s">
        <v>112</v>
      </c>
      <c r="E59" s="152" t="n">
        <v>17.022</v>
      </c>
      <c r="F59" s="153" t="n">
        <v>0</v>
      </c>
      <c r="G59" s="153" t="n">
        <f aca="false">ROUND(E59*F59,2)</f>
        <v>0</v>
      </c>
    </row>
    <row r="60" s="1" customFormat="true" ht="13.5" hidden="false" customHeight="true" outlineLevel="0" collapsed="false">
      <c r="A60" s="154"/>
      <c r="B60" s="155"/>
      <c r="C60" s="155" t="s">
        <v>184</v>
      </c>
      <c r="D60" s="155"/>
      <c r="E60" s="156" t="n">
        <v>17.0215</v>
      </c>
      <c r="F60" s="157"/>
      <c r="G60" s="157"/>
    </row>
    <row r="61" s="1" customFormat="true" ht="24" hidden="false" customHeight="true" outlineLevel="0" collapsed="false">
      <c r="A61" s="150" t="n">
        <v>22</v>
      </c>
      <c r="B61" s="151" t="s">
        <v>185</v>
      </c>
      <c r="C61" s="151" t="s">
        <v>186</v>
      </c>
      <c r="D61" s="151" t="s">
        <v>187</v>
      </c>
      <c r="E61" s="152" t="n">
        <v>0</v>
      </c>
      <c r="F61" s="153" t="n">
        <v>0</v>
      </c>
      <c r="G61" s="153" t="n">
        <f aca="false">ROUND(E61*F61,2)</f>
        <v>0</v>
      </c>
    </row>
    <row r="62" s="1" customFormat="true" ht="21" hidden="false" customHeight="true" outlineLevel="0" collapsed="false">
      <c r="A62" s="146"/>
      <c r="B62" s="147" t="s">
        <v>188</v>
      </c>
      <c r="C62" s="147" t="s">
        <v>189</v>
      </c>
      <c r="D62" s="147"/>
      <c r="E62" s="148"/>
      <c r="F62" s="149"/>
      <c r="G62" s="149" t="n">
        <f aca="false">SUM(G63:G67)</f>
        <v>0</v>
      </c>
    </row>
    <row r="63" s="1" customFormat="true" ht="24" hidden="false" customHeight="true" outlineLevel="0" collapsed="false">
      <c r="A63" s="150" t="n">
        <v>23</v>
      </c>
      <c r="B63" s="151" t="s">
        <v>190</v>
      </c>
      <c r="C63" s="151" t="s">
        <v>191</v>
      </c>
      <c r="D63" s="151" t="s">
        <v>130</v>
      </c>
      <c r="E63" s="152" t="n">
        <v>200</v>
      </c>
      <c r="F63" s="153" t="n">
        <v>0</v>
      </c>
      <c r="G63" s="153" t="n">
        <f aca="false">ROUND(E63*F63,2)</f>
        <v>0</v>
      </c>
    </row>
    <row r="64" s="1" customFormat="true" ht="24" hidden="false" customHeight="true" outlineLevel="0" collapsed="false">
      <c r="A64" s="150" t="n">
        <v>24</v>
      </c>
      <c r="B64" s="151" t="s">
        <v>192</v>
      </c>
      <c r="C64" s="151" t="s">
        <v>193</v>
      </c>
      <c r="D64" s="151" t="s">
        <v>159</v>
      </c>
      <c r="E64" s="152" t="n">
        <v>21</v>
      </c>
      <c r="F64" s="153" t="n">
        <v>0</v>
      </c>
      <c r="G64" s="153" t="n">
        <f aca="false">ROUND(E64*F64,2)</f>
        <v>0</v>
      </c>
    </row>
    <row r="65" s="1" customFormat="true" ht="13.5" hidden="false" customHeight="true" outlineLevel="0" collapsed="false">
      <c r="A65" s="150" t="n">
        <v>25</v>
      </c>
      <c r="B65" s="151" t="s">
        <v>194</v>
      </c>
      <c r="C65" s="151" t="s">
        <v>195</v>
      </c>
      <c r="D65" s="151" t="s">
        <v>196</v>
      </c>
      <c r="E65" s="152" t="n">
        <v>2</v>
      </c>
      <c r="F65" s="153" t="n">
        <v>0</v>
      </c>
      <c r="G65" s="153" t="n">
        <f aca="false">ROUND(E65*F65,2)</f>
        <v>0</v>
      </c>
    </row>
    <row r="66" s="1" customFormat="true" ht="24" hidden="false" customHeight="true" outlineLevel="0" collapsed="false">
      <c r="A66" s="150" t="n">
        <v>26</v>
      </c>
      <c r="B66" s="151" t="s">
        <v>197</v>
      </c>
      <c r="C66" s="151" t="s">
        <v>198</v>
      </c>
      <c r="D66" s="151" t="s">
        <v>159</v>
      </c>
      <c r="E66" s="152" t="n">
        <v>12</v>
      </c>
      <c r="F66" s="153" t="n">
        <v>0</v>
      </c>
      <c r="G66" s="153" t="n">
        <f aca="false">ROUND(E66*F66,2)</f>
        <v>0</v>
      </c>
    </row>
    <row r="67" s="1" customFormat="true" ht="24" hidden="false" customHeight="true" outlineLevel="0" collapsed="false">
      <c r="A67" s="150" t="n">
        <v>27</v>
      </c>
      <c r="B67" s="151" t="s">
        <v>199</v>
      </c>
      <c r="C67" s="151" t="s">
        <v>200</v>
      </c>
      <c r="D67" s="151" t="s">
        <v>187</v>
      </c>
      <c r="E67" s="152" t="n">
        <v>0</v>
      </c>
      <c r="F67" s="153" t="n">
        <v>0</v>
      </c>
      <c r="G67" s="153" t="n">
        <f aca="false">ROUND(E67*F67,2)</f>
        <v>0</v>
      </c>
    </row>
    <row r="68" s="1" customFormat="true" ht="21" hidden="false" customHeight="true" outlineLevel="0" collapsed="false">
      <c r="A68" s="166"/>
      <c r="B68" s="167"/>
      <c r="C68" s="167" t="s">
        <v>201</v>
      </c>
      <c r="D68" s="167"/>
      <c r="E68" s="168"/>
      <c r="F68" s="169"/>
      <c r="G68" s="169" t="n">
        <f aca="false">G39+G10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ICKA</cp:lastModifiedBy>
  <dcterms:modified xsi:type="dcterms:W3CDTF">2020-02-25T18:19:59Z</dcterms:modified>
  <cp:revision>0</cp:revision>
  <dc:subject/>
  <dc:title/>
</cp:coreProperties>
</file>